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skolas_01.01.-31.08." sheetId="1" state="visible" r:id="rId2"/>
    <sheet name="jauniba" sheetId="2" state="visible" r:id="rId3"/>
    <sheet name="saules" sheetId="3" state="visible" r:id="rId4"/>
  </sheets>
  <definedNames>
    <definedName function="false" hidden="false" localSheetId="1" name="_xlnm.Print_Area" vbProcedure="false">jauniba!$A$1:$N$25</definedName>
    <definedName function="false" hidden="false" localSheetId="2" name="_xlnm.Print_Area" vbProcedure="false">saules!$A$1:$M$27</definedName>
    <definedName function="false" hidden="false" localSheetId="0" name="_xlnm.Print_Area" vbProcedure="false">'skolas_01.01.-31.08.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2.pielikums</t>
  </si>
  <si>
    <t xml:space="preserve">Daugavpils domes</t>
  </si>
  <si>
    <t xml:space="preserve">2023. gada ____.______________ lēmumam Nr.______</t>
  </si>
  <si>
    <t xml:space="preserve">Daugavpils valstspilsētas pamatizglītības un vispārējās vidējās izglītības iestāžu izglītojamo izmaksas 2023. gadā</t>
  </si>
  <si>
    <t xml:space="preserve">Izglītības iestāde</t>
  </si>
  <si>
    <t xml:space="preserve">Izglītojamo skaits</t>
  </si>
  <si>
    <t xml:space="preserve">Izmaksas par vienu izglītojamo (EUR)</t>
  </si>
  <si>
    <t xml:space="preserve">Izmaksas kopā (EUR)</t>
  </si>
  <si>
    <r>
      <rPr>
        <sz val="10"/>
        <rFont val="Times New Roman"/>
        <family val="1"/>
        <charset val="186"/>
      </rPr>
      <t xml:space="preserve">Atalgojums </t>
    </r>
    <r>
      <rPr>
        <sz val="8"/>
        <rFont val="Times New Roman"/>
        <family val="1"/>
        <charset val="186"/>
      </rPr>
      <t xml:space="preserve">(izņemot EKK 1148;1170)</t>
    </r>
    <r>
      <rPr>
        <sz val="10"/>
        <rFont val="Times New Roman"/>
        <family val="1"/>
        <charset val="186"/>
      </rPr>
      <t xml:space="preserve"> </t>
    </r>
  </si>
  <si>
    <t xml:space="preserve">Darba devēja valsts sociālās apdrošināšanas obligātās iemaksas, pabalsti un kompensācijas </t>
  </si>
  <si>
    <r>
      <rPr>
        <sz val="10"/>
        <rFont val="Times New Roman"/>
        <family val="1"/>
        <charset val="186"/>
      </rPr>
      <t xml:space="preserve">Komandējumi un dienesta braucieni </t>
    </r>
    <r>
      <rPr>
        <sz val="8"/>
        <rFont val="Times New Roman"/>
        <family val="1"/>
        <charset val="186"/>
      </rPr>
      <t xml:space="preserve">(izņemot EKK 2120)</t>
    </r>
  </si>
  <si>
    <r>
      <rPr>
        <sz val="10"/>
        <rFont val="Times New Roman"/>
        <family val="1"/>
        <charset val="186"/>
      </rPr>
      <t xml:space="preserve">Pakalpojumu samaksa </t>
    </r>
    <r>
      <rPr>
        <sz val="8"/>
        <rFont val="Times New Roman"/>
        <family val="1"/>
        <charset val="186"/>
      </rPr>
      <t xml:space="preserve">(izņemot EKK 2233; 2262; 2270)</t>
    </r>
  </si>
  <si>
    <r>
      <rPr>
        <sz val="10"/>
        <rFont val="Times New Roman"/>
        <family val="1"/>
        <charset val="186"/>
      </rPr>
      <t xml:space="preserve">Krājumi, materiāli, energoresursi, preces, biroja preces un inventārs </t>
    </r>
    <r>
      <rPr>
        <sz val="8"/>
        <rFont val="Times New Roman"/>
        <family val="1"/>
        <charset val="186"/>
      </rPr>
      <t xml:space="preserve">(izņemot EKK 2322; 2363 no 5.kl.; 2390)</t>
    </r>
  </si>
  <si>
    <t xml:space="preserve">Izdevumi periodikas iegādei</t>
  </si>
  <si>
    <t xml:space="preserve">Bibliotēku krājumi</t>
  </si>
  <si>
    <t xml:space="preserve">budžeta gadā </t>
  </si>
  <si>
    <t xml:space="preserve">mēnesī</t>
  </si>
  <si>
    <t xml:space="preserve">EKK</t>
  </si>
  <si>
    <t xml:space="preserve">Daugavpils 11.pamatskola</t>
  </si>
  <si>
    <t xml:space="preserve">Daugavpils Saskaņas pamatskola</t>
  </si>
  <si>
    <t xml:space="preserve">Daugavpils Vienības pamatskola</t>
  </si>
  <si>
    <t xml:space="preserve">Daugavpils Valsts ģimnāzija</t>
  </si>
  <si>
    <t xml:space="preserve">Daugavpils Tehnoloģiju vidusskola-licejs</t>
  </si>
  <si>
    <t xml:space="preserve">Daugavpils Zinātņu vidusskola</t>
  </si>
  <si>
    <t xml:space="preserve">Daugavpils Centra vidusskola</t>
  </si>
  <si>
    <t xml:space="preserve">J.Raiņa Daugavpils 6.pamatskola</t>
  </si>
  <si>
    <t xml:space="preserve">Daugavpils Valstspilsētas vidusskola</t>
  </si>
  <si>
    <t xml:space="preserve">Daugavpils Iespēju vidusskola</t>
  </si>
  <si>
    <t xml:space="preserve">Daugavpils Draudzīgā aicinājuma vidusskola</t>
  </si>
  <si>
    <t xml:space="preserve">J.Pilsudska Daugavpils valsts poļu ģimnāzija</t>
  </si>
  <si>
    <t xml:space="preserve">Domes priekšsēdētājs____________________________________________</t>
  </si>
  <si>
    <t xml:space="preserve">A.Elksniņš</t>
  </si>
  <si>
    <t xml:space="preserve">                                                                                                          (paraksts)</t>
  </si>
  <si>
    <t xml:space="preserve">A.Mihailova</t>
  </si>
  <si>
    <t xml:space="preserve">3.pielikums</t>
  </si>
  <si>
    <t xml:space="preserve">Daugavpils valstspilsētas interešu izglītības iestādes izglītojamo izmaksas 2023. gadā                                                         (Daugavpils pilsētas Bērnu un jauniešu centrs "Jaunība")</t>
  </si>
  <si>
    <t xml:space="preserve">Darba devēja valsts sociālās apdrošināšanas obligātās iemaksas, pabalsti un kompensācijas</t>
  </si>
  <si>
    <r>
      <rPr>
        <sz val="10"/>
        <rFont val="Times New Roman"/>
        <family val="1"/>
        <charset val="186"/>
      </rPr>
      <t xml:space="preserve">Krājumi, materiāli, energoresursi, preces, biroja preces un inventārs </t>
    </r>
    <r>
      <rPr>
        <sz val="8"/>
        <rFont val="Times New Roman"/>
        <family val="1"/>
        <charset val="186"/>
      </rPr>
      <t xml:space="preserve">(izņemot EKK 2322; 2363; 2390)</t>
    </r>
    <r>
      <rPr>
        <sz val="10"/>
        <rFont val="Times New Roman"/>
        <family val="1"/>
        <charset val="186"/>
      </rPr>
      <t xml:space="preserve"> </t>
    </r>
  </si>
  <si>
    <t xml:space="preserve">budžeta gadā</t>
  </si>
  <si>
    <t xml:space="preserve">Daugavpils pilsētas Bērnu un jauniešu centrs "Jaunība"</t>
  </si>
  <si>
    <t xml:space="preserve">Domes priekšsēdētājs______________________________ </t>
  </si>
  <si>
    <t xml:space="preserve">(paraksts)</t>
  </si>
  <si>
    <t xml:space="preserve">6 54 57671</t>
  </si>
  <si>
    <t xml:space="preserve">4.pielikums</t>
  </si>
  <si>
    <t xml:space="preserve">Daugavpils valstspilsētas profesionālās vidējās izglītības iestādes izglītojamo izmaksas 2023. gadā                                              </t>
  </si>
  <si>
    <t xml:space="preserve"> (Mākslas izglītības kompetences centrs "Daugavpils Dizaina un mākslas vidusskola "Saules skola"")</t>
  </si>
  <si>
    <r>
      <rPr>
        <sz val="10"/>
        <rFont val="Times New Roman"/>
        <family val="1"/>
        <charset val="186"/>
      </rPr>
      <t xml:space="preserve">Atalgojumi </t>
    </r>
    <r>
      <rPr>
        <sz val="8"/>
        <rFont val="Times New Roman"/>
        <family val="1"/>
        <charset val="186"/>
      </rPr>
      <t xml:space="preserve">(izņemot EKK 1148;1170)</t>
    </r>
  </si>
  <si>
    <t xml:space="preserve">Mākslas izglītības kompetences centrs "Daugavpils Dizaina un mākslas vidusskola "Saules skola""</t>
  </si>
  <si>
    <t xml:space="preserve">Domes priekšsēdētājs_____________________________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3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F9" activeCellId="0" sqref="F9:M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9.7"/>
    <col collapsed="false" customWidth="false" hidden="false" outlineLevel="0" max="3" min="3" style="1" width="8.7"/>
    <col collapsed="false" customWidth="true" hidden="false" outlineLevel="0" max="4" min="4" style="1" width="9.28"/>
    <col collapsed="false" customWidth="true" hidden="false" outlineLevel="0" max="5" min="5" style="1" width="13.56"/>
    <col collapsed="false" customWidth="true" hidden="false" outlineLevel="0" max="6" min="6" style="1" width="11.7"/>
    <col collapsed="false" customWidth="true" hidden="false" outlineLevel="0" max="7" min="7" style="1" width="15.28"/>
    <col collapsed="false" customWidth="true" hidden="false" outlineLevel="0" max="8" min="8" style="1" width="12.42"/>
    <col collapsed="false" customWidth="true" hidden="false" outlineLevel="0" max="9" min="9" style="1" width="12.28"/>
    <col collapsed="false" customWidth="true" hidden="false" outlineLevel="0" max="10" min="10" style="1" width="15.28"/>
    <col collapsed="false" customWidth="true" hidden="true" outlineLevel="0" max="11" min="11" style="1" width="9.28"/>
    <col collapsed="false" customWidth="false" hidden="true" outlineLevel="0" max="12" min="12" style="1" width="8.7"/>
    <col collapsed="false" customWidth="true" hidden="false" outlineLevel="0" max="13" min="13" style="1" width="9.28"/>
    <col collapsed="false" customWidth="false" hidden="false" outlineLevel="0" max="257" min="14" style="1" width="8.7"/>
  </cols>
  <sheetData>
    <row r="1" customFormat="false" ht="13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3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3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3.9" hidden="false" customHeight="true" outlineLevel="0" collapsed="false">
      <c r="B4" s="1"/>
    </row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s="8" customFormat="true" ht="86.25" hidden="false" customHeight="true" outlineLevel="0" collapsed="false">
      <c r="A8" s="7" t="s">
        <v>4</v>
      </c>
      <c r="B8" s="7" t="s">
        <v>5</v>
      </c>
      <c r="C8" s="7" t="s">
        <v>6</v>
      </c>
      <c r="D8" s="7"/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/>
      <c r="M8" s="7" t="s">
        <v>14</v>
      </c>
    </row>
    <row r="9" s="10" customFormat="true" ht="13.15" hidden="false" customHeight="true" outlineLevel="0" collapsed="false">
      <c r="A9" s="7"/>
      <c r="B9" s="7"/>
      <c r="C9" s="7" t="s">
        <v>15</v>
      </c>
      <c r="D9" s="7" t="s">
        <v>16</v>
      </c>
      <c r="E9" s="7"/>
      <c r="F9" s="9" t="s">
        <v>17</v>
      </c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11" t="n">
        <v>1100</v>
      </c>
      <c r="G10" s="11" t="n">
        <v>1200</v>
      </c>
      <c r="H10" s="11" t="n">
        <v>2100</v>
      </c>
      <c r="I10" s="11" t="n">
        <v>2200</v>
      </c>
      <c r="J10" s="11" t="n">
        <v>2300</v>
      </c>
      <c r="K10" s="11" t="n">
        <v>2400</v>
      </c>
      <c r="L10" s="11"/>
      <c r="M10" s="11" t="n">
        <v>5233</v>
      </c>
    </row>
    <row r="11" s="13" customFormat="true" ht="12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2" t="n">
        <v>11</v>
      </c>
      <c r="L11" s="12"/>
      <c r="M11" s="12" t="n">
        <v>11</v>
      </c>
    </row>
    <row r="12" s="2" customFormat="tru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s="18" customFormat="true" ht="12.75" hidden="false" customHeight="false" outlineLevel="0" collapsed="false">
      <c r="A13" s="15" t="s">
        <v>18</v>
      </c>
      <c r="B13" s="16" t="n">
        <v>222</v>
      </c>
      <c r="C13" s="16" t="n">
        <f aca="false">ROUND(E13/B13,2)</f>
        <v>1441.95</v>
      </c>
      <c r="D13" s="16" t="n">
        <f aca="false">ROUND(C13/12,2)</f>
        <v>120.16</v>
      </c>
      <c r="E13" s="17" t="n">
        <f aca="false">SUM(F13:M13)</f>
        <v>320113.04</v>
      </c>
      <c r="F13" s="17" t="n">
        <f aca="false">174103.36-90</f>
        <v>174013.36</v>
      </c>
      <c r="G13" s="17" t="n">
        <f aca="false">49027.84-21.23</f>
        <v>49006.61</v>
      </c>
      <c r="H13" s="17" t="n">
        <v>0</v>
      </c>
      <c r="I13" s="17" t="n">
        <v>72566.19</v>
      </c>
      <c r="J13" s="17" t="n">
        <f aca="false">11199.49-88.34-89.93+12311.66</f>
        <v>23332.88</v>
      </c>
      <c r="K13" s="17"/>
      <c r="L13" s="17"/>
      <c r="M13" s="17" t="n">
        <v>1194</v>
      </c>
    </row>
    <row r="14" s="18" customFormat="true" ht="12.75" hidden="false" customHeight="false" outlineLevel="0" collapsed="false">
      <c r="A14" s="15" t="s">
        <v>19</v>
      </c>
      <c r="B14" s="16" t="n">
        <v>576</v>
      </c>
      <c r="C14" s="16" t="n">
        <f aca="false">ROUND(E14/B14,2)</f>
        <v>661.69</v>
      </c>
      <c r="D14" s="16" t="n">
        <f aca="false">ROUND(C14/12,2)</f>
        <v>55.14</v>
      </c>
      <c r="E14" s="17" t="n">
        <f aca="false">SUM(F14:M14)</f>
        <v>381130.9</v>
      </c>
      <c r="F14" s="17" t="n">
        <f aca="false">187881.67-135</f>
        <v>187746.67</v>
      </c>
      <c r="G14" s="17" t="n">
        <f aca="false">54589.64-31.85</f>
        <v>54557.79</v>
      </c>
      <c r="H14" s="17" t="n">
        <v>0</v>
      </c>
      <c r="I14" s="17" t="n">
        <v>83564.43</v>
      </c>
      <c r="J14" s="17" t="n">
        <f aca="false">16632.08-53.16-296.34+36621.19</f>
        <v>52903.77</v>
      </c>
      <c r="K14" s="17"/>
      <c r="L14" s="17"/>
      <c r="M14" s="17" t="n">
        <v>2358.24</v>
      </c>
    </row>
    <row r="15" s="18" customFormat="true" ht="12.75" hidden="false" customHeight="false" outlineLevel="0" collapsed="false">
      <c r="A15" s="15" t="s">
        <v>20</v>
      </c>
      <c r="B15" s="16" t="n">
        <v>520</v>
      </c>
      <c r="C15" s="16" t="n">
        <f aca="false">ROUND(E15/B15,2)</f>
        <v>623.05</v>
      </c>
      <c r="D15" s="16" t="n">
        <f aca="false">ROUND(C15/12,2)</f>
        <v>51.92</v>
      </c>
      <c r="E15" s="17" t="n">
        <f aca="false">SUM(F15:M15)</f>
        <v>323986.45</v>
      </c>
      <c r="F15" s="17" t="n">
        <f aca="false">142342.15-135</f>
        <v>142207.15</v>
      </c>
      <c r="G15" s="17" t="n">
        <f aca="false">42855.57-31.85</f>
        <v>42823.72</v>
      </c>
      <c r="H15" s="17" t="n">
        <v>0</v>
      </c>
      <c r="I15" s="17" t="n">
        <f aca="false">83488.96</f>
        <v>83488.96</v>
      </c>
      <c r="J15" s="17" t="n">
        <f aca="false">13398.04+39291.39</f>
        <v>52689.43</v>
      </c>
      <c r="K15" s="17"/>
      <c r="L15" s="17"/>
      <c r="M15" s="17" t="n">
        <v>2777.19</v>
      </c>
    </row>
    <row r="16" s="18" customFormat="true" ht="12.75" hidden="false" customHeight="false" outlineLevel="0" collapsed="false">
      <c r="A16" s="15" t="s">
        <v>21</v>
      </c>
      <c r="B16" s="16" t="n">
        <v>386</v>
      </c>
      <c r="C16" s="16" t="n">
        <f aca="false">ROUND(E16/B16,2)</f>
        <v>1486.91</v>
      </c>
      <c r="D16" s="16" t="n">
        <f aca="false">ROUND(C16/12,2)</f>
        <v>123.91</v>
      </c>
      <c r="E16" s="17" t="n">
        <f aca="false">SUM(F16:M16)</f>
        <v>573947.82</v>
      </c>
      <c r="F16" s="17" t="n">
        <v>250242.56</v>
      </c>
      <c r="G16" s="17" t="n">
        <v>76275.36</v>
      </c>
      <c r="H16" s="17" t="n">
        <v>251.05</v>
      </c>
      <c r="I16" s="17" t="n">
        <v>226864.22</v>
      </c>
      <c r="J16" s="17" t="n">
        <f aca="false">18611.55-326.92</f>
        <v>18284.63</v>
      </c>
      <c r="K16" s="17"/>
      <c r="L16" s="17"/>
      <c r="M16" s="17" t="n">
        <v>2030</v>
      </c>
    </row>
    <row r="17" s="18" customFormat="true" ht="12.75" hidden="false" customHeight="false" outlineLevel="0" collapsed="false">
      <c r="A17" s="15" t="s">
        <v>22</v>
      </c>
      <c r="B17" s="16" t="n">
        <v>714</v>
      </c>
      <c r="C17" s="16" t="n">
        <f aca="false">ROUND(E17/B17,2)</f>
        <v>534.95</v>
      </c>
      <c r="D17" s="16" t="n">
        <f aca="false">ROUND(C17/12,2)</f>
        <v>44.58</v>
      </c>
      <c r="E17" s="17" t="n">
        <f aca="false">SUM(F17:M17)</f>
        <v>381955</v>
      </c>
      <c r="F17" s="17" t="n">
        <f aca="false">175071.2</f>
        <v>175071.2</v>
      </c>
      <c r="G17" s="17" t="n">
        <f aca="false">50366.7</f>
        <v>50366.7</v>
      </c>
      <c r="H17" s="17" t="n">
        <v>147.34</v>
      </c>
      <c r="I17" s="17" t="n">
        <v>98314.62</v>
      </c>
      <c r="J17" s="17" t="n">
        <f aca="false">23814.16-155.57-820.27+31228.82</f>
        <v>54067.14</v>
      </c>
      <c r="K17" s="17"/>
      <c r="L17" s="17"/>
      <c r="M17" s="17" t="n">
        <v>3988</v>
      </c>
    </row>
    <row r="18" s="18" customFormat="true" ht="12.75" hidden="false" customHeight="false" outlineLevel="0" collapsed="false">
      <c r="A18" s="15" t="s">
        <v>23</v>
      </c>
      <c r="B18" s="16" t="n">
        <v>1482</v>
      </c>
      <c r="C18" s="16" t="n">
        <f aca="false">ROUND(E18/B18,2)</f>
        <v>416.34</v>
      </c>
      <c r="D18" s="16" t="n">
        <f aca="false">ROUND(C18/12,2)</f>
        <v>34.7</v>
      </c>
      <c r="E18" s="17" t="n">
        <f aca="false">SUM(F18:M18)</f>
        <v>617011.01</v>
      </c>
      <c r="F18" s="17" t="n">
        <f aca="false">(113411.9+161202.19)-660</f>
        <v>273954.09</v>
      </c>
      <c r="G18" s="17" t="n">
        <f aca="false">(34266.1+44387.77)-155.69</f>
        <v>78498.18</v>
      </c>
      <c r="H18" s="17" t="n">
        <f aca="false">(476.5+655.49)</f>
        <v>1131.99</v>
      </c>
      <c r="I18" s="17" t="n">
        <f aca="false">(59611.21+67248.97)</f>
        <v>126860.18</v>
      </c>
      <c r="J18" s="17" t="n">
        <f aca="false">(9676.23+37122.66)-766.99-57.26-529.47-337.17+29935.27+53345.11</f>
        <v>128388.38</v>
      </c>
      <c r="K18" s="17"/>
      <c r="L18" s="17"/>
      <c r="M18" s="17" t="n">
        <f aca="false">8178.19</f>
        <v>8178.19</v>
      </c>
    </row>
    <row r="19" s="18" customFormat="true" ht="12.75" hidden="false" customHeight="false" outlineLevel="0" collapsed="false">
      <c r="A19" s="15" t="s">
        <v>24</v>
      </c>
      <c r="B19" s="16" t="n">
        <v>658</v>
      </c>
      <c r="C19" s="16" t="n">
        <f aca="false">ROUND(E19/B19,2)</f>
        <v>591.15</v>
      </c>
      <c r="D19" s="16" t="n">
        <f aca="false">ROUND(C19/12,2)</f>
        <v>49.26</v>
      </c>
      <c r="E19" s="17" t="n">
        <f aca="false">SUM(F19:M19)</f>
        <v>388975.17</v>
      </c>
      <c r="F19" s="17" t="n">
        <f aca="false">187113.35-135</f>
        <v>186978.35</v>
      </c>
      <c r="G19" s="17" t="n">
        <f aca="false">56671.57-31.85</f>
        <v>56639.72</v>
      </c>
      <c r="H19" s="17" t="n">
        <v>0</v>
      </c>
      <c r="I19" s="17" t="n">
        <v>87652.08</v>
      </c>
      <c r="J19" s="17" t="n">
        <f aca="false">23387.8-630+31542.22</f>
        <v>54300.02</v>
      </c>
      <c r="K19" s="17"/>
      <c r="L19" s="17"/>
      <c r="M19" s="17" t="n">
        <v>3405</v>
      </c>
    </row>
    <row r="20" s="18" customFormat="true" ht="12.75" hidden="false" customHeight="false" outlineLevel="0" collapsed="false">
      <c r="A20" s="15" t="s">
        <v>25</v>
      </c>
      <c r="B20" s="16" t="n">
        <v>172</v>
      </c>
      <c r="C20" s="16" t="n">
        <f aca="false">ROUND(E20/B20,2)</f>
        <v>2043.72</v>
      </c>
      <c r="D20" s="16" t="n">
        <f aca="false">ROUND(C20/12,2)</f>
        <v>170.31</v>
      </c>
      <c r="E20" s="17" t="n">
        <f aca="false">SUM(F20:M20)</f>
        <v>351519.29</v>
      </c>
      <c r="F20" s="17" t="n">
        <f aca="false">182473.96-275</f>
        <v>182198.96</v>
      </c>
      <c r="G20" s="17" t="n">
        <f aca="false">58093.39-64.87</f>
        <v>58028.52</v>
      </c>
      <c r="H20" s="17" t="n">
        <v>0</v>
      </c>
      <c r="I20" s="17" t="n">
        <v>92143.67</v>
      </c>
      <c r="J20" s="17" t="n">
        <f aca="false">9141.44-41.74+9025.44</f>
        <v>18125.14</v>
      </c>
      <c r="K20" s="17"/>
      <c r="L20" s="17"/>
      <c r="M20" s="17" t="n">
        <v>1023</v>
      </c>
    </row>
    <row r="21" s="18" customFormat="true" ht="12.75" hidden="false" customHeight="false" outlineLevel="0" collapsed="false">
      <c r="A21" s="15" t="s">
        <v>26</v>
      </c>
      <c r="B21" s="16" t="n">
        <v>1216</v>
      </c>
      <c r="C21" s="16" t="n">
        <f aca="false">ROUND(E21/B21,2)</f>
        <v>638.43</v>
      </c>
      <c r="D21" s="16" t="n">
        <f aca="false">ROUND(C21/12,2)</f>
        <v>53.2</v>
      </c>
      <c r="E21" s="17" t="n">
        <f aca="false">SUM(F21:M21)</f>
        <v>776335.95</v>
      </c>
      <c r="F21" s="17" t="n">
        <f aca="false">(162697.99+104367.05+93995.37)</f>
        <v>361060.41</v>
      </c>
      <c r="G21" s="17" t="n">
        <f aca="false">(42349.78+33041.43+28065.69)</f>
        <v>103456.9</v>
      </c>
      <c r="H21" s="17" t="n">
        <f aca="false">(87.58+32+15.9)</f>
        <v>135.48</v>
      </c>
      <c r="I21" s="17" t="n">
        <f aca="false">(59836.07+45895.94+55646.67)</f>
        <v>161378.68</v>
      </c>
      <c r="J21" s="17" t="n">
        <f aca="false">68651.44-480+10814.01-58.47+7568.11-70.25-420+22321.16+35335.67</f>
        <v>143661.67</v>
      </c>
      <c r="K21" s="17"/>
      <c r="L21" s="17"/>
      <c r="M21" s="17" t="n">
        <f aca="false">4854.48+1788.33</f>
        <v>6642.81</v>
      </c>
    </row>
    <row r="22" s="18" customFormat="true" ht="12.75" hidden="false" customHeight="false" outlineLevel="0" collapsed="false">
      <c r="A22" s="15" t="s">
        <v>27</v>
      </c>
      <c r="B22" s="16" t="n">
        <v>1415</v>
      </c>
      <c r="C22" s="16" t="n">
        <f aca="false">ROUND(E22/B22,2)</f>
        <v>649.52</v>
      </c>
      <c r="D22" s="16" t="n">
        <f aca="false">ROUND(C22/12,2)</f>
        <v>54.13</v>
      </c>
      <c r="E22" s="17" t="n">
        <f aca="false">SUM(F22:M22)</f>
        <v>919076.24</v>
      </c>
      <c r="F22" s="17" t="n">
        <f aca="false">(174503.78-300+107002.68+119670.85)</f>
        <v>400877.31</v>
      </c>
      <c r="G22" s="17" t="n">
        <f aca="false">(45992.87-70.77)+34517.18+37755.2</f>
        <v>118194.48</v>
      </c>
      <c r="H22" s="17" t="n">
        <f aca="false">156+130+124</f>
        <v>410</v>
      </c>
      <c r="I22" s="17" t="n">
        <f aca="false">112402.53+50840+112072.45</f>
        <v>275314.98</v>
      </c>
      <c r="J22" s="17" t="n">
        <f aca="false">20479.81-89.1-1690.09+16527.81-67.05+11013.36-311.63+46318.01+24200.35</f>
        <v>116381.47</v>
      </c>
      <c r="K22" s="17"/>
      <c r="L22" s="17"/>
      <c r="M22" s="17" t="n">
        <f aca="false">5891+2007</f>
        <v>7898</v>
      </c>
    </row>
    <row r="23" s="18" customFormat="true" ht="12.75" hidden="false" customHeight="false" outlineLevel="0" collapsed="false">
      <c r="A23" s="15" t="s">
        <v>28</v>
      </c>
      <c r="B23" s="16" t="n">
        <v>1146</v>
      </c>
      <c r="C23" s="16" t="n">
        <f aca="false">ROUND(E23/B23,2)</f>
        <v>883.91</v>
      </c>
      <c r="D23" s="16" t="n">
        <f aca="false">ROUND(C23/12,2)</f>
        <v>73.66</v>
      </c>
      <c r="E23" s="17" t="n">
        <f aca="false">SUM(F23:M23)</f>
        <v>1012959.72</v>
      </c>
      <c r="F23" s="17" t="n">
        <f aca="false">(208830.19+184548.19+90403.1-270)</f>
        <v>483511.48</v>
      </c>
      <c r="G23" s="17" t="n">
        <f aca="false">59429.29-63.69+63704.14+25999.36</f>
        <v>149069.1</v>
      </c>
      <c r="H23" s="17" t="n">
        <f aca="false">314.3+391.1+33.3</f>
        <v>738.7</v>
      </c>
      <c r="I23" s="17" t="n">
        <f aca="false">105698.17+130699.69+33918.58</f>
        <v>270316.44</v>
      </c>
      <c r="J23" s="17" t="n">
        <f aca="false">33405.02-330.63+8074.26-474.87+7708.1-803.77+9633.95+44989.07</f>
        <v>102201.13</v>
      </c>
      <c r="K23" s="17"/>
      <c r="L23" s="17"/>
      <c r="M23" s="17" t="n">
        <f aca="false">138.31+3103.56+3881</f>
        <v>7122.87</v>
      </c>
    </row>
    <row r="24" s="18" customFormat="true" ht="12.75" hidden="false" customHeight="false" outlineLevel="0" collapsed="false">
      <c r="A24" s="15" t="s">
        <v>29</v>
      </c>
      <c r="B24" s="16" t="n">
        <v>450</v>
      </c>
      <c r="C24" s="16" t="n">
        <f aca="false">ROUND(E24/B24,2)</f>
        <v>767.52</v>
      </c>
      <c r="D24" s="19" t="n">
        <f aca="false">ROUND(C24/12,2)</f>
        <v>63.96</v>
      </c>
      <c r="E24" s="17" t="n">
        <f aca="false">SUM(F24:M24)</f>
        <v>345383.06</v>
      </c>
      <c r="F24" s="17" t="n">
        <f aca="false">173642.24-160</f>
        <v>173482.24</v>
      </c>
      <c r="G24" s="17" t="n">
        <f aca="false">50799.47-37.74</f>
        <v>50761.73</v>
      </c>
      <c r="H24" s="17" t="n">
        <v>97.2</v>
      </c>
      <c r="I24" s="17" t="n">
        <v>81552.62</v>
      </c>
      <c r="J24" s="17" t="n">
        <f aca="false">10947.17-575.04+26746.14</f>
        <v>37118.27</v>
      </c>
      <c r="K24" s="17"/>
      <c r="L24" s="17"/>
      <c r="M24" s="17" t="n">
        <v>2371</v>
      </c>
    </row>
    <row r="25" s="20" customFormat="true" ht="14.45" hidden="false" customHeight="true" outlineLevel="0" collapsed="false">
      <c r="B25" s="21" t="n">
        <f aca="false">SUM(B13:B24)</f>
        <v>8957</v>
      </c>
      <c r="C25" s="21" t="n">
        <f aca="false">SUM(C13:C24)</f>
        <v>10739.14</v>
      </c>
      <c r="D25" s="21" t="n">
        <f aca="false">ROUND(C25/12,2)</f>
        <v>894.93</v>
      </c>
      <c r="E25" s="22" t="n">
        <f aca="false">SUM(E13:E24)</f>
        <v>6392393.65</v>
      </c>
      <c r="F25" s="22" t="n">
        <f aca="false">SUM(F13:F24)</f>
        <v>2991343.78</v>
      </c>
      <c r="G25" s="22" t="n">
        <f aca="false">SUM(G13:G24)</f>
        <v>887678.81</v>
      </c>
      <c r="H25" s="22" t="n">
        <f aca="false">SUM(H13:H24)</f>
        <v>2911.76</v>
      </c>
      <c r="I25" s="22" t="n">
        <f aca="false">SUM(I13:I24)</f>
        <v>1660017.07</v>
      </c>
      <c r="J25" s="22" t="n">
        <f aca="false">SUM(J13:J24)</f>
        <v>801453.93</v>
      </c>
      <c r="K25" s="22"/>
      <c r="L25" s="22"/>
      <c r="M25" s="22" t="n">
        <f aca="false">SUM(M13:M24)</f>
        <v>48988.3</v>
      </c>
    </row>
    <row r="26" s="20" customFormat="true" ht="12.75" hidden="false" customHeight="false" outlineLevel="0" collapsed="false">
      <c r="B26" s="21"/>
      <c r="C26" s="21"/>
      <c r="D26" s="21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25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4"/>
      <c r="O27" s="4"/>
    </row>
    <row r="28" s="25" customFormat="true" ht="15" hidden="false" customHeight="false" outlineLevel="0" collapsed="false">
      <c r="A28" s="4"/>
      <c r="B28" s="24"/>
    </row>
    <row r="29" s="25" customFormat="true" ht="15" hidden="false" customHeight="false" outlineLevel="0" collapsed="false">
      <c r="A29" s="26" t="s">
        <v>30</v>
      </c>
      <c r="B29" s="26"/>
      <c r="C29" s="26"/>
      <c r="D29" s="26"/>
      <c r="E29" s="27" t="s">
        <v>31</v>
      </c>
    </row>
    <row r="30" customFormat="false" ht="15" hidden="false" customHeight="false" outlineLevel="0" collapsed="false">
      <c r="A30" s="28" t="s">
        <v>32</v>
      </c>
      <c r="B30" s="28"/>
      <c r="C30" s="28"/>
      <c r="D30" s="28"/>
      <c r="E30" s="25"/>
    </row>
    <row r="32" customFormat="false" ht="12.75" hidden="false" customHeight="false" outlineLevel="0" collapsed="false">
      <c r="A32" s="1" t="s">
        <v>33</v>
      </c>
    </row>
    <row r="33" customFormat="false" ht="12.75" hidden="false" customHeight="false" outlineLevel="0" collapsed="false">
      <c r="A33" s="29" t="n">
        <v>65457671</v>
      </c>
      <c r="F33" s="4"/>
    </row>
  </sheetData>
  <mergeCells count="13">
    <mergeCell ref="A1:K1"/>
    <mergeCell ref="A2:K2"/>
    <mergeCell ref="A3:K3"/>
    <mergeCell ref="A6:M6"/>
    <mergeCell ref="A8:A10"/>
    <mergeCell ref="B8:B10"/>
    <mergeCell ref="C8:D8"/>
    <mergeCell ref="E8:E10"/>
    <mergeCell ref="C9:C10"/>
    <mergeCell ref="D9:D10"/>
    <mergeCell ref="F9:M9"/>
    <mergeCell ref="A27:M27"/>
    <mergeCell ref="A30:D30"/>
  </mergeCells>
  <printOptions headings="false" gridLines="false" gridLinesSet="true" horizontalCentered="false" verticalCentered="false"/>
  <pageMargins left="0.354166666666667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K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28"/>
    <col collapsed="false" customWidth="false" hidden="false" outlineLevel="0" max="4" min="3" style="1" width="8.7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true" hidden="false" outlineLevel="0" max="7" min="7" style="1" width="15.28"/>
    <col collapsed="false" customWidth="true" hidden="false" outlineLevel="0" max="8" min="8" style="1" width="11.42"/>
    <col collapsed="false" customWidth="true" hidden="false" outlineLevel="0" max="9" min="9" style="1" width="11.28"/>
    <col collapsed="false" customWidth="true" hidden="false" outlineLevel="0" max="10" min="10" style="1" width="15.28"/>
    <col collapsed="false" customWidth="true" hidden="false" outlineLevel="0" max="11" min="11" style="1" width="0.28"/>
    <col collapsed="false" customWidth="false" hidden="false" outlineLevel="0" max="257" min="12" style="1" width="8.7"/>
  </cols>
  <sheetData>
    <row r="1" customFormat="false" ht="12.7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7" s="6" customFormat="true" ht="34.5" hidden="false" customHeight="true" outlineLevel="0" collapsed="false">
      <c r="A7" s="5" t="s">
        <v>35</v>
      </c>
      <c r="B7" s="5"/>
      <c r="C7" s="5"/>
      <c r="D7" s="5"/>
      <c r="E7" s="5"/>
      <c r="F7" s="5"/>
      <c r="G7" s="5"/>
      <c r="H7" s="5"/>
      <c r="I7" s="5"/>
      <c r="J7" s="5"/>
      <c r="K7" s="5"/>
      <c r="L7" s="30"/>
    </row>
    <row r="8" s="6" customFormat="true" ht="18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s="6" customFormat="true" ht="18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</row>
    <row r="11" s="8" customFormat="true" ht="88.15" hidden="false" customHeight="true" outlineLevel="0" collapsed="false">
      <c r="A11" s="7" t="s">
        <v>4</v>
      </c>
      <c r="B11" s="7" t="s">
        <v>5</v>
      </c>
      <c r="C11" s="7" t="s">
        <v>6</v>
      </c>
      <c r="D11" s="7"/>
      <c r="E11" s="7" t="s">
        <v>7</v>
      </c>
      <c r="F11" s="7" t="s">
        <v>8</v>
      </c>
      <c r="G11" s="7" t="s">
        <v>36</v>
      </c>
      <c r="H11" s="7" t="s">
        <v>10</v>
      </c>
      <c r="I11" s="7" t="s">
        <v>11</v>
      </c>
      <c r="J11" s="7" t="s">
        <v>37</v>
      </c>
      <c r="K11" s="7" t="s">
        <v>13</v>
      </c>
    </row>
    <row r="12" s="10" customFormat="true" ht="12.75" hidden="false" customHeight="true" outlineLevel="0" collapsed="false">
      <c r="A12" s="7"/>
      <c r="B12" s="7"/>
      <c r="C12" s="7" t="s">
        <v>38</v>
      </c>
      <c r="D12" s="7" t="s">
        <v>16</v>
      </c>
      <c r="E12" s="7"/>
      <c r="F12" s="9" t="s">
        <v>17</v>
      </c>
      <c r="G12" s="9"/>
      <c r="H12" s="9"/>
      <c r="I12" s="9"/>
      <c r="J12" s="9"/>
      <c r="K12" s="9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11" t="n">
        <v>1100</v>
      </c>
      <c r="G13" s="11" t="n">
        <v>1200</v>
      </c>
      <c r="H13" s="11" t="n">
        <v>2100</v>
      </c>
      <c r="I13" s="11" t="n">
        <v>2200</v>
      </c>
      <c r="J13" s="11" t="n">
        <v>2300</v>
      </c>
      <c r="K13" s="11" t="n">
        <v>2400</v>
      </c>
    </row>
    <row r="14" s="2" customFormat="true" ht="12.75" hidden="false" customHeight="fals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9</v>
      </c>
    </row>
    <row r="15" s="2" customFormat="tru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25.5" hidden="false" customHeight="false" outlineLevel="0" collapsed="false">
      <c r="A16" s="32" t="s">
        <v>39</v>
      </c>
      <c r="B16" s="16" t="n">
        <v>2925</v>
      </c>
      <c r="C16" s="16" t="n">
        <f aca="false">ROUND(E16/B16,2)</f>
        <v>223.4</v>
      </c>
      <c r="D16" s="16" t="n">
        <f aca="false">ROUND(C16/12,2)</f>
        <v>18.62</v>
      </c>
      <c r="E16" s="33" t="n">
        <f aca="false">F16+G16+H16+I16+J16+K16</f>
        <v>653448.11</v>
      </c>
      <c r="F16" s="33" t="n">
        <f aca="false">347257.13-1678</f>
        <v>345579.13</v>
      </c>
      <c r="G16" s="33" t="n">
        <f aca="false">103438.56-395.84</f>
        <v>103042.72</v>
      </c>
      <c r="H16" s="33" t="n">
        <f aca="false">2891.9-295.5</f>
        <v>2596.4</v>
      </c>
      <c r="I16" s="33" t="n">
        <f aca="false">156555.26-10318.4</f>
        <v>146236.86</v>
      </c>
      <c r="J16" s="33" t="n">
        <f aca="false">62052.59-5404.98-654.61</f>
        <v>55993</v>
      </c>
      <c r="K16" s="34"/>
    </row>
    <row r="17" customFormat="false" ht="12.75" hidden="true" customHeight="false" outlineLevel="0" collapsed="false">
      <c r="A17" s="34"/>
      <c r="B17" s="34"/>
      <c r="C17" s="14"/>
      <c r="D17" s="14"/>
      <c r="E17" s="34"/>
      <c r="F17" s="34"/>
      <c r="G17" s="34"/>
      <c r="H17" s="34"/>
      <c r="I17" s="34"/>
      <c r="J17" s="34"/>
      <c r="K17" s="34"/>
    </row>
    <row r="19" customFormat="false" ht="27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2" s="25" customFormat="true" ht="15" hidden="false" customHeight="false" outlineLevel="0" collapsed="false">
      <c r="A22" s="26" t="s">
        <v>40</v>
      </c>
      <c r="B22" s="26"/>
      <c r="C22" s="26"/>
      <c r="D22" s="26"/>
      <c r="E22" s="27"/>
      <c r="F22" s="25" t="s">
        <v>31</v>
      </c>
    </row>
    <row r="23" customFormat="false" ht="12.75" hidden="false" customHeight="false" outlineLevel="0" collapsed="false">
      <c r="A23" s="35" t="s">
        <v>41</v>
      </c>
      <c r="B23" s="35"/>
      <c r="C23" s="35"/>
      <c r="D23" s="35"/>
      <c r="E23" s="35"/>
    </row>
    <row r="26" customFormat="false" ht="12.75" hidden="false" customHeight="false" outlineLevel="0" collapsed="false">
      <c r="A26" s="1" t="s">
        <v>33</v>
      </c>
    </row>
    <row r="27" customFormat="false" ht="12.75" hidden="false" customHeight="false" outlineLevel="0" collapsed="false">
      <c r="A27" s="1" t="s">
        <v>42</v>
      </c>
    </row>
  </sheetData>
  <mergeCells count="13">
    <mergeCell ref="A1:K1"/>
    <mergeCell ref="A2:K2"/>
    <mergeCell ref="A3:K3"/>
    <mergeCell ref="A7:K7"/>
    <mergeCell ref="A11:A13"/>
    <mergeCell ref="B11:B13"/>
    <mergeCell ref="C11:D11"/>
    <mergeCell ref="E11:E13"/>
    <mergeCell ref="C12:C13"/>
    <mergeCell ref="D12:D13"/>
    <mergeCell ref="F12:K12"/>
    <mergeCell ref="A19:M19"/>
    <mergeCell ref="A23:E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28"/>
    <col collapsed="false" customWidth="false" hidden="false" outlineLevel="0" max="4" min="3" style="1" width="8.7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true" hidden="false" outlineLevel="0" max="7" min="7" style="1" width="15.28"/>
    <col collapsed="false" customWidth="true" hidden="false" outlineLevel="0" max="8" min="8" style="1" width="11.42"/>
    <col collapsed="false" customWidth="true" hidden="false" outlineLevel="0" max="9" min="9" style="1" width="11.28"/>
    <col collapsed="false" customWidth="true" hidden="false" outlineLevel="0" max="10" min="10" style="1" width="11.7"/>
    <col collapsed="false" customWidth="true" hidden="false" outlineLevel="0" max="11" min="11" style="1" width="11.28"/>
    <col collapsed="false" customWidth="true" hidden="false" outlineLevel="0" max="12" min="12" style="1" width="13.56"/>
    <col collapsed="false" customWidth="true" hidden="true" outlineLevel="0" max="13" min="13" style="1" width="9.28"/>
    <col collapsed="false" customWidth="false" hidden="false" outlineLevel="0" max="257" min="14" style="1" width="8.7"/>
  </cols>
  <sheetData>
    <row r="1" customFormat="false" ht="12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7" s="6" customFormat="true" ht="34.5" hidden="false" customHeight="true" outlineLevel="0" collapsed="false">
      <c r="A7" s="5" t="s">
        <v>4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30"/>
    </row>
    <row r="8" s="6" customFormat="true" ht="27.75" hidden="false" customHeight="true" outlineLevel="0" collapsed="false">
      <c r="A8" s="5" t="s">
        <v>4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31"/>
    </row>
    <row r="9" s="6" customFormat="true" ht="18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1" s="8" customFormat="true" ht="108" hidden="false" customHeight="true" outlineLevel="0" collapsed="false">
      <c r="A11" s="7" t="s">
        <v>4</v>
      </c>
      <c r="B11" s="7" t="s">
        <v>5</v>
      </c>
      <c r="C11" s="7" t="s">
        <v>6</v>
      </c>
      <c r="D11" s="7"/>
      <c r="E11" s="7" t="s">
        <v>7</v>
      </c>
      <c r="F11" s="7" t="s">
        <v>46</v>
      </c>
      <c r="G11" s="7" t="s">
        <v>36</v>
      </c>
      <c r="H11" s="7" t="s">
        <v>10</v>
      </c>
      <c r="I11" s="7" t="s">
        <v>11</v>
      </c>
      <c r="J11" s="7" t="s">
        <v>37</v>
      </c>
      <c r="K11" s="7" t="s">
        <v>13</v>
      </c>
      <c r="L11" s="7" t="s">
        <v>14</v>
      </c>
      <c r="M11" s="7" t="s">
        <v>13</v>
      </c>
    </row>
    <row r="12" s="10" customFormat="true" ht="12.75" hidden="false" customHeight="true" outlineLevel="0" collapsed="false">
      <c r="A12" s="7"/>
      <c r="B12" s="7"/>
      <c r="C12" s="7" t="s">
        <v>38</v>
      </c>
      <c r="D12" s="7" t="s">
        <v>16</v>
      </c>
      <c r="E12" s="7"/>
      <c r="F12" s="9" t="s">
        <v>17</v>
      </c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11" t="n">
        <v>1100</v>
      </c>
      <c r="G13" s="11" t="n">
        <v>1200</v>
      </c>
      <c r="H13" s="11" t="n">
        <v>2100</v>
      </c>
      <c r="I13" s="11" t="n">
        <v>2200</v>
      </c>
      <c r="J13" s="11" t="n">
        <v>2300</v>
      </c>
      <c r="K13" s="11" t="n">
        <v>2400</v>
      </c>
      <c r="L13" s="11" t="n">
        <v>5233</v>
      </c>
      <c r="M13" s="11" t="n">
        <v>2400</v>
      </c>
    </row>
    <row r="14" s="2" customFormat="true" ht="12.75" hidden="false" customHeight="fals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  <c r="L14" s="14" t="n">
        <v>12</v>
      </c>
      <c r="M14" s="14" t="n">
        <v>9</v>
      </c>
    </row>
    <row r="15" s="2" customFormat="tru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67.5" hidden="false" customHeight="true" outlineLevel="0" collapsed="false">
      <c r="A16" s="36" t="s">
        <v>47</v>
      </c>
      <c r="B16" s="37" t="n">
        <v>518</v>
      </c>
      <c r="C16" s="38" t="n">
        <f aca="false">ROUND(E16/B16,2)</f>
        <v>1004.9</v>
      </c>
      <c r="D16" s="38" t="n">
        <f aca="false">ROUND(C16/12,2)</f>
        <v>83.74</v>
      </c>
      <c r="E16" s="38" t="n">
        <f aca="false">F16+G16+H16+I16+L16+M16+J16+K16</f>
        <v>520538.47</v>
      </c>
      <c r="F16" s="38" t="n">
        <v>253631.26</v>
      </c>
      <c r="G16" s="38" t="n">
        <v>75023.06</v>
      </c>
      <c r="H16" s="38" t="n">
        <f aca="false">962.38-517.55</f>
        <v>444.83</v>
      </c>
      <c r="I16" s="38" t="n">
        <v>153651.1</v>
      </c>
      <c r="J16" s="38" t="n">
        <f aca="false">34094.65-67.88</f>
        <v>34026.77</v>
      </c>
      <c r="K16" s="38" t="n">
        <v>751.45</v>
      </c>
      <c r="L16" s="38" t="n">
        <v>3010</v>
      </c>
      <c r="M16" s="34"/>
    </row>
    <row r="17" customFormat="false" ht="14.25" hidden="false" customHeight="true" outlineLevel="0" collapsed="false">
      <c r="A17" s="34"/>
      <c r="B17" s="34"/>
      <c r="C17" s="14"/>
      <c r="D17" s="14"/>
      <c r="E17" s="34"/>
      <c r="F17" s="34"/>
      <c r="G17" s="34"/>
      <c r="H17" s="34"/>
      <c r="I17" s="34"/>
      <c r="J17" s="34"/>
      <c r="K17" s="34"/>
      <c r="L17" s="34"/>
      <c r="M17" s="34"/>
    </row>
    <row r="19" customFormat="false" ht="27.6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2" s="25" customFormat="true" ht="15" hidden="false" customHeight="false" outlineLevel="0" collapsed="false">
      <c r="A22" s="26" t="s">
        <v>48</v>
      </c>
      <c r="B22" s="26"/>
      <c r="C22" s="26"/>
      <c r="D22" s="26"/>
      <c r="E22" s="27" t="s">
        <v>31</v>
      </c>
    </row>
    <row r="23" customFormat="false" ht="12.75" hidden="false" customHeight="false" outlineLevel="0" collapsed="false">
      <c r="A23" s="35" t="s">
        <v>41</v>
      </c>
      <c r="B23" s="35"/>
      <c r="C23" s="35"/>
      <c r="D23" s="35"/>
      <c r="E23" s="35"/>
    </row>
    <row r="26" customFormat="false" ht="12.75" hidden="false" customHeight="false" outlineLevel="0" collapsed="false">
      <c r="A26" s="1" t="s">
        <v>33</v>
      </c>
    </row>
    <row r="27" customFormat="false" ht="12.75" hidden="false" customHeight="false" outlineLevel="0" collapsed="false">
      <c r="A27" s="1" t="s">
        <v>42</v>
      </c>
    </row>
  </sheetData>
  <mergeCells count="14">
    <mergeCell ref="A1:M1"/>
    <mergeCell ref="A2:M2"/>
    <mergeCell ref="A3:M3"/>
    <mergeCell ref="A7:M7"/>
    <mergeCell ref="A8:M8"/>
    <mergeCell ref="A11:A13"/>
    <mergeCell ref="B11:B13"/>
    <mergeCell ref="C11:D11"/>
    <mergeCell ref="E11:E13"/>
    <mergeCell ref="C12:C13"/>
    <mergeCell ref="D12:D13"/>
    <mergeCell ref="F12:M12"/>
    <mergeCell ref="A19:M19"/>
    <mergeCell ref="A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6:37:44Z</dcterms:created>
  <dc:creator>Dina</dc:creator>
  <dc:description/>
  <dc:language>en-US</dc:language>
  <cp:lastModifiedBy>12384272</cp:lastModifiedBy>
  <cp:lastPrinted>2022-01-20T13:02:50Z</cp:lastPrinted>
  <dcterms:modified xsi:type="dcterms:W3CDTF">2023-02-06T08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733DC14910DBE43ABCAF95F90BCC9AC</vt:lpwstr>
  </property>
</Properties>
</file>